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r>
      <rPr>
        <b val="true"/>
        <sz val="14"/>
        <color rgb="FF800000"/>
        <rFont val="Trebuchet MS"/>
        <family val="2"/>
      </rPr>
      <t xml:space="preserve">                  </t>
    </r>
    <r>
      <rPr>
        <b val="true"/>
        <sz val="14"/>
        <color rgb="FF993300"/>
        <rFont val="Trebuchet MS"/>
        <family val="2"/>
      </rPr>
      <t xml:space="preserve">  DIVIDENDES DISTRIBUES PAR LES SOCIETES COTEES EN BOURSE EN 2009</t>
    </r>
  </si>
  <si>
    <t xml:space="preserve">Valeurs</t>
  </si>
  <si>
    <t xml:space="preserve">Variation </t>
  </si>
  <si>
    <t xml:space="preserve">Montant</t>
  </si>
  <si>
    <t xml:space="preserve">Date</t>
  </si>
  <si>
    <t xml:space="preserve">Amen Bank </t>
  </si>
  <si>
    <t xml:space="preserve">Arab Tunisian Bank </t>
  </si>
  <si>
    <t xml:space="preserve">Banque de Tunisie </t>
  </si>
  <si>
    <t xml:space="preserve">Banque de l'Habitat</t>
  </si>
  <si>
    <t xml:space="preserve">Union Bancaire pour le Commerce et l'Industrie </t>
  </si>
  <si>
    <t xml:space="preserve">Banque Internationale Arabe de Tunisie </t>
  </si>
  <si>
    <t xml:space="preserve">Attijari Bank </t>
  </si>
  <si>
    <t xml:space="preserve">ND</t>
  </si>
  <si>
    <t xml:space="preserve"> -</t>
  </si>
  <si>
    <t xml:space="preserve">Banque Nationale Agricole</t>
  </si>
  <si>
    <t xml:space="preserve">Union Internationale de Banque</t>
  </si>
  <si>
    <t xml:space="preserve">Société Tunisienne de Banque</t>
  </si>
  <si>
    <t xml:space="preserve">Banque de Tunisie et des Emirats </t>
  </si>
  <si>
    <t xml:space="preserve">ASTREE Compagnie d'Assurances et de Réassurances </t>
  </si>
  <si>
    <t xml:space="preserve">Société Tunisienne d'Assurances et de Réassurances </t>
  </si>
  <si>
    <t xml:space="preserve">Industries Chimiques du Fluor</t>
  </si>
  <si>
    <t xml:space="preserve">Air Liquide Tunisie </t>
  </si>
  <si>
    <t xml:space="preserve">ALKIMIA</t>
  </si>
  <si>
    <t xml:space="preserve">Société Frigorifique et Brasserie de Tunis -SFBT - </t>
  </si>
  <si>
    <t xml:space="preserve">Tunisie Lait</t>
  </si>
  <si>
    <t xml:space="preserve">Tuninvest SICAR</t>
  </si>
  <si>
    <t xml:space="preserve">Placements de Tunisie Sicaf</t>
  </si>
  <si>
    <t xml:space="preserve">Sté de Promotion et de Dévelop.Ind. et Touristique SICAF</t>
  </si>
  <si>
    <t xml:space="preserve">Tunisie Leasing </t>
  </si>
  <si>
    <t xml:space="preserve">Cie Intenationale de Leasing </t>
  </si>
  <si>
    <t xml:space="preserve">Arab Tunisian Lease </t>
  </si>
  <si>
    <t xml:space="preserve">Société Tunisienne d'Entreprises de Télécommunication</t>
  </si>
  <si>
    <t xml:space="preserve">Société Tunisienne de l'Air -TUNISAIR -</t>
  </si>
  <si>
    <t xml:space="preserve">Société Nouvelle Maison de la Ville de Tunis  -MONOPRIX -</t>
  </si>
  <si>
    <t xml:space="preserve">Société Immobilière et de Participation -SIMPAR-</t>
  </si>
  <si>
    <t xml:space="preserve">Palm Beach Hotels Tunisia </t>
  </si>
  <si>
    <t xml:space="preserve">SOTUVER</t>
  </si>
  <si>
    <t xml:space="preserve">SIAME </t>
  </si>
  <si>
    <t xml:space="preserve">SOTUMAG</t>
  </si>
  <si>
    <t xml:space="preserve">Magasin Général</t>
  </si>
  <si>
    <t xml:space="preserve">-</t>
  </si>
  <si>
    <t xml:space="preserve">ELECTROSTAR</t>
  </si>
  <si>
    <t xml:space="preserve">SOTRAPIL</t>
  </si>
  <si>
    <t xml:space="preserve">SIPHAT</t>
  </si>
  <si>
    <t xml:space="preserve">STIP</t>
  </si>
  <si>
    <t xml:space="preserve">STEQ</t>
  </si>
  <si>
    <t xml:space="preserve">SOMOCER</t>
  </si>
  <si>
    <t xml:space="preserve">ATTIJARI LEASING</t>
  </si>
  <si>
    <t xml:space="preserve">Société l'Accumlateur Tunisien ASSAD </t>
  </si>
  <si>
    <t xml:space="preserve">Société Générale Industrielle de Filtration - GIF FILTER SA </t>
  </si>
  <si>
    <t xml:space="preserve">SITS </t>
  </si>
  <si>
    <t xml:space="preserve">EL WIFACK LEASING</t>
  </si>
  <si>
    <t xml:space="preserve">Société ESSOUKNA </t>
  </si>
  <si>
    <t xml:space="preserve">ADWYA</t>
  </si>
  <si>
    <t xml:space="preserve">TPR</t>
  </si>
  <si>
    <t xml:space="preserve">POULINA GROUP HOLDING</t>
  </si>
  <si>
    <t xml:space="preserve">ARTES</t>
  </si>
  <si>
    <t xml:space="preserve">SOPAT</t>
  </si>
  <si>
    <t xml:space="preserve">CIMENTS DE BIZERTE</t>
  </si>
  <si>
    <t xml:space="preserve">SERVICOM</t>
  </si>
  <si>
    <t xml:space="preserve">ND : n'a pas distribué de dividend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"/>
    <numFmt numFmtId="167" formatCode="#,##0.000"/>
    <numFmt numFmtId="168" formatCode="[$-409]m/d/yyyy"/>
    <numFmt numFmtId="169" formatCode="0%"/>
    <numFmt numFmtId="170" formatCode="0.0%"/>
    <numFmt numFmtId="171" formatCode="dd/mm"/>
    <numFmt numFmtId="172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178"/>
    </font>
    <font>
      <b val="true"/>
      <sz val="14"/>
      <color rgb="FF800000"/>
      <name val="Trebuchet MS"/>
      <family val="2"/>
    </font>
    <font>
      <b val="true"/>
      <sz val="14"/>
      <color rgb="FF993300"/>
      <name val="Trebuchet MS"/>
      <family val="2"/>
    </font>
    <font>
      <sz val="10"/>
      <color rgb="FF333333"/>
      <name val="Garamond"/>
      <family val="1"/>
      <charset val="178"/>
    </font>
    <font>
      <b val="true"/>
      <sz val="14"/>
      <color rgb="FF333333"/>
      <name val="Garamond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1"/>
      <color rgb="FF808080"/>
      <name val="Arabic Transparent"/>
      <family val="0"/>
      <charset val="178"/>
    </font>
    <font>
      <sz val="10"/>
      <name val="Arial"/>
      <family val="2"/>
    </font>
    <font>
      <sz val="10"/>
      <name val="Verdana"/>
      <family val="2"/>
    </font>
    <font>
      <sz val="11"/>
      <color rgb="FF808080"/>
      <name val="Trebuchet MS"/>
      <family val="2"/>
    </font>
    <font>
      <b val="true"/>
      <sz val="15"/>
      <color rgb="FF333333"/>
      <name val="Trebuchet MS"/>
      <family val="2"/>
    </font>
    <font>
      <sz val="12"/>
      <color rgb="FF808080"/>
      <name val="Trebuchet MS"/>
      <family val="2"/>
    </font>
    <font>
      <b val="true"/>
      <sz val="12"/>
      <color rgb="FF333333"/>
      <name val="Trebuchet MS"/>
      <family val="2"/>
    </font>
    <font>
      <b val="true"/>
      <sz val="10"/>
      <color rgb="FF333333"/>
      <name val="Arial"/>
      <family val="2"/>
    </font>
    <font>
      <b val="true"/>
      <sz val="14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4.56"/>
    <col collapsed="false" customWidth="true" hidden="false" outlineLevel="0" max="3" min="3" style="1" width="12.56"/>
    <col collapsed="false" customWidth="true" hidden="false" outlineLevel="0" max="5" min="4" style="1" width="12.7"/>
    <col collapsed="false" customWidth="true" hidden="false" outlineLevel="0" max="6" min="6" style="1" width="11.99"/>
    <col collapsed="false" customWidth="true" hidden="false" outlineLevel="0" max="8" min="7" style="1" width="12.28"/>
    <col collapsed="false" customWidth="true" hidden="false" outlineLevel="0" max="9" min="9" style="1" width="36.28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5.25" hidden="false" customHeight="true" outlineLevel="0" collapsed="false">
      <c r="J2" s="3"/>
    </row>
    <row r="3" customFormat="false" ht="9.7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3"/>
    </row>
    <row r="4" customFormat="false" ht="24" hidden="false" customHeight="true" outlineLevel="0" collapsed="false">
      <c r="A4" s="6" t="s">
        <v>1</v>
      </c>
      <c r="B4" s="7" t="n">
        <v>2008</v>
      </c>
      <c r="C4" s="7"/>
      <c r="D4" s="7" t="n">
        <v>2009</v>
      </c>
      <c r="E4" s="7"/>
      <c r="F4" s="8" t="s">
        <v>2</v>
      </c>
      <c r="G4" s="0"/>
      <c r="J4" s="3"/>
    </row>
    <row r="5" customFormat="false" ht="24" hidden="false" customHeight="true" outlineLevel="0" collapsed="false">
      <c r="A5" s="6"/>
      <c r="B5" s="9" t="s">
        <v>3</v>
      </c>
      <c r="C5" s="10" t="s">
        <v>4</v>
      </c>
      <c r="D5" s="9" t="s">
        <v>3</v>
      </c>
      <c r="E5" s="10" t="s">
        <v>4</v>
      </c>
      <c r="F5" s="11"/>
      <c r="I5" s="3"/>
    </row>
    <row r="6" customFormat="false" ht="15.75" hidden="false" customHeight="true" outlineLevel="0" collapsed="false">
      <c r="A6" s="12" t="s">
        <v>5</v>
      </c>
      <c r="B6" s="13" t="n">
        <v>1.2</v>
      </c>
      <c r="C6" s="14" t="n">
        <v>39626</v>
      </c>
      <c r="D6" s="13" t="n">
        <v>1.1</v>
      </c>
      <c r="E6" s="14" t="n">
        <v>39983</v>
      </c>
      <c r="F6" s="15" t="n">
        <f aca="false">D6/B6*1-1</f>
        <v>-0.0833333333333333</v>
      </c>
      <c r="I6" s="3"/>
      <c r="L6" s="16"/>
    </row>
    <row r="7" customFormat="false" ht="15.75" hidden="false" customHeight="true" outlineLevel="0" collapsed="false">
      <c r="A7" s="17" t="s">
        <v>6</v>
      </c>
      <c r="B7" s="18" t="n">
        <v>0.17</v>
      </c>
      <c r="C7" s="19" t="n">
        <v>39602</v>
      </c>
      <c r="D7" s="18" t="n">
        <v>0.17</v>
      </c>
      <c r="E7" s="19" t="n">
        <v>39961</v>
      </c>
      <c r="F7" s="20" t="n">
        <f aca="false">D7/B7*1-1</f>
        <v>0</v>
      </c>
      <c r="I7" s="3"/>
      <c r="L7" s="21"/>
    </row>
    <row r="8" customFormat="false" ht="15.75" hidden="false" customHeight="true" outlineLevel="0" collapsed="false">
      <c r="A8" s="17" t="s">
        <v>7</v>
      </c>
      <c r="B8" s="18" t="n">
        <v>2.9</v>
      </c>
      <c r="C8" s="19" t="n">
        <v>39619</v>
      </c>
      <c r="D8" s="18" t="n">
        <v>3</v>
      </c>
      <c r="E8" s="19" t="n">
        <v>39974</v>
      </c>
      <c r="F8" s="20" t="n">
        <f aca="false">D8/B8*1-1</f>
        <v>0.0344827586206897</v>
      </c>
      <c r="I8" s="3"/>
      <c r="K8" s="22"/>
      <c r="L8" s="16"/>
    </row>
    <row r="9" customFormat="false" ht="15.75" hidden="false" customHeight="true" outlineLevel="0" collapsed="false">
      <c r="A9" s="17" t="s">
        <v>8</v>
      </c>
      <c r="B9" s="18" t="n">
        <v>0.6</v>
      </c>
      <c r="C9" s="19" t="n">
        <v>39603</v>
      </c>
      <c r="D9" s="18" t="n">
        <v>0.6</v>
      </c>
      <c r="E9" s="19" t="n">
        <v>39969</v>
      </c>
      <c r="F9" s="20" t="n">
        <f aca="false">D9/B9*1-1</f>
        <v>0</v>
      </c>
      <c r="I9" s="3"/>
      <c r="L9" s="16"/>
    </row>
    <row r="10" customFormat="false" ht="15.75" hidden="false" customHeight="true" outlineLevel="0" collapsed="false">
      <c r="A10" s="17" t="s">
        <v>9</v>
      </c>
      <c r="B10" s="18" t="n">
        <v>1.2</v>
      </c>
      <c r="C10" s="19" t="n">
        <v>39584</v>
      </c>
      <c r="D10" s="18" t="n">
        <v>1.06</v>
      </c>
      <c r="E10" s="19" t="n">
        <v>39953</v>
      </c>
      <c r="F10" s="20" t="n">
        <f aca="false">D10/B10*1-1</f>
        <v>-0.116666666666667</v>
      </c>
      <c r="I10" s="3"/>
      <c r="L10" s="16"/>
    </row>
    <row r="11" customFormat="false" ht="15.75" hidden="false" customHeight="true" outlineLevel="0" collapsed="false">
      <c r="A11" s="17" t="s">
        <v>10</v>
      </c>
      <c r="B11" s="18" t="n">
        <v>1</v>
      </c>
      <c r="C11" s="19" t="n">
        <v>39611</v>
      </c>
      <c r="D11" s="18" t="n">
        <v>0.9</v>
      </c>
      <c r="E11" s="19" t="n">
        <v>39979</v>
      </c>
      <c r="F11" s="20" t="n">
        <f aca="false">D11/B11*1-1</f>
        <v>-0.1</v>
      </c>
      <c r="I11" s="3"/>
      <c r="L11" s="16"/>
    </row>
    <row r="12" customFormat="false" ht="15.75" hidden="false" customHeight="true" outlineLevel="0" collapsed="false">
      <c r="A12" s="17" t="s">
        <v>11</v>
      </c>
      <c r="B12" s="23" t="s">
        <v>12</v>
      </c>
      <c r="C12" s="19" t="s">
        <v>13</v>
      </c>
      <c r="D12" s="23" t="s">
        <v>12</v>
      </c>
      <c r="E12" s="19" t="s">
        <v>13</v>
      </c>
      <c r="F12" s="20" t="s">
        <v>13</v>
      </c>
      <c r="I12" s="3"/>
      <c r="L12" s="16"/>
    </row>
    <row r="13" customFormat="false" ht="15.75" hidden="false" customHeight="true" outlineLevel="0" collapsed="false">
      <c r="A13" s="17" t="s">
        <v>14</v>
      </c>
      <c r="B13" s="18" t="n">
        <v>0.4</v>
      </c>
      <c r="C13" s="19" t="n">
        <v>39615</v>
      </c>
      <c r="D13" s="18" t="n">
        <v>0.4</v>
      </c>
      <c r="E13" s="19" t="n">
        <v>39966</v>
      </c>
      <c r="F13" s="20" t="n">
        <f aca="false">D13/B13*1-1</f>
        <v>0</v>
      </c>
      <c r="I13" s="3"/>
      <c r="L13" s="16"/>
    </row>
    <row r="14" customFormat="false" ht="15.75" hidden="false" customHeight="true" outlineLevel="0" collapsed="false">
      <c r="A14" s="17" t="s">
        <v>15</v>
      </c>
      <c r="B14" s="23" t="s">
        <v>12</v>
      </c>
      <c r="C14" s="19" t="s">
        <v>13</v>
      </c>
      <c r="D14" s="24" t="s">
        <v>12</v>
      </c>
      <c r="E14" s="25" t="s">
        <v>13</v>
      </c>
      <c r="F14" s="20" t="s">
        <v>13</v>
      </c>
      <c r="I14" s="3"/>
      <c r="L14" s="16"/>
    </row>
    <row r="15" customFormat="false" ht="15.75" hidden="false" customHeight="true" outlineLevel="0" collapsed="false">
      <c r="A15" s="17" t="s">
        <v>16</v>
      </c>
      <c r="B15" s="18" t="n">
        <v>0.4</v>
      </c>
      <c r="C15" s="19" t="n">
        <v>39625</v>
      </c>
      <c r="D15" s="18" t="n">
        <v>0.4</v>
      </c>
      <c r="E15" s="19" t="n">
        <v>40007</v>
      </c>
      <c r="F15" s="20" t="n">
        <f aca="false">D15/B15*1-1</f>
        <v>0</v>
      </c>
      <c r="I15" s="3"/>
      <c r="K15" s="26"/>
      <c r="L15" s="16"/>
    </row>
    <row r="16" customFormat="false" ht="15.75" hidden="false" customHeight="true" outlineLevel="0" collapsed="false">
      <c r="A16" s="17" t="s">
        <v>17</v>
      </c>
      <c r="B16" s="18" t="n">
        <v>1.8</v>
      </c>
      <c r="C16" s="19" t="n">
        <v>39624</v>
      </c>
      <c r="D16" s="18" t="n">
        <v>1.8</v>
      </c>
      <c r="E16" s="19" t="n">
        <v>39986</v>
      </c>
      <c r="F16" s="20" t="n">
        <f aca="false">D16/B16*1-1</f>
        <v>0</v>
      </c>
      <c r="I16" s="3"/>
      <c r="L16" s="16"/>
    </row>
    <row r="17" customFormat="false" ht="15.75" hidden="false" customHeight="true" outlineLevel="0" collapsed="false">
      <c r="A17" s="17" t="s">
        <v>18</v>
      </c>
      <c r="B17" s="18" t="n">
        <v>2</v>
      </c>
      <c r="C17" s="19" t="n">
        <v>39570</v>
      </c>
      <c r="D17" s="18" t="n">
        <v>2</v>
      </c>
      <c r="E17" s="19" t="n">
        <v>39941</v>
      </c>
      <c r="F17" s="20" t="n">
        <f aca="false">D17/B17*1-1</f>
        <v>0</v>
      </c>
      <c r="I17" s="3"/>
      <c r="L17" s="16"/>
    </row>
    <row r="18" customFormat="false" ht="15.75" hidden="false" customHeight="true" outlineLevel="0" collapsed="false">
      <c r="A18" s="17" t="s">
        <v>19</v>
      </c>
      <c r="B18" s="23" t="s">
        <v>12</v>
      </c>
      <c r="C18" s="19" t="s">
        <v>13</v>
      </c>
      <c r="D18" s="18" t="n">
        <v>19.3</v>
      </c>
      <c r="E18" s="19" t="n">
        <v>40007</v>
      </c>
      <c r="F18" s="20" t="s">
        <v>13</v>
      </c>
      <c r="I18" s="3"/>
      <c r="L18" s="16"/>
    </row>
    <row r="19" customFormat="false" ht="15.75" hidden="false" customHeight="true" outlineLevel="0" collapsed="false">
      <c r="A19" s="17" t="s">
        <v>20</v>
      </c>
      <c r="B19" s="18" t="n">
        <v>3.5</v>
      </c>
      <c r="C19" s="19" t="n">
        <v>39568</v>
      </c>
      <c r="D19" s="18" t="n">
        <v>3.5</v>
      </c>
      <c r="E19" s="19" t="n">
        <v>40025</v>
      </c>
      <c r="F19" s="20" t="n">
        <f aca="false">D19/B19*1-1</f>
        <v>0</v>
      </c>
      <c r="I19" s="3"/>
      <c r="L19" s="16"/>
    </row>
    <row r="20" customFormat="false" ht="15.75" hidden="false" customHeight="true" outlineLevel="0" collapsed="false">
      <c r="A20" s="17" t="s">
        <v>21</v>
      </c>
      <c r="B20" s="18" t="n">
        <v>10.5</v>
      </c>
      <c r="C20" s="19" t="n">
        <v>39623</v>
      </c>
      <c r="D20" s="18" t="n">
        <v>10.5</v>
      </c>
      <c r="E20" s="19" t="n">
        <v>39987</v>
      </c>
      <c r="F20" s="20" t="n">
        <f aca="false">D20/B20*1-1</f>
        <v>0</v>
      </c>
      <c r="I20" s="3"/>
      <c r="L20" s="16"/>
    </row>
    <row r="21" customFormat="false" ht="15.75" hidden="false" customHeight="true" outlineLevel="0" collapsed="false">
      <c r="A21" s="27" t="s">
        <v>22</v>
      </c>
      <c r="B21" s="18" t="s">
        <v>12</v>
      </c>
      <c r="C21" s="19" t="s">
        <v>13</v>
      </c>
      <c r="D21" s="18" t="s">
        <v>12</v>
      </c>
      <c r="E21" s="19" t="s">
        <v>13</v>
      </c>
      <c r="F21" s="20" t="s">
        <v>13</v>
      </c>
      <c r="I21" s="3"/>
      <c r="L21" s="28"/>
    </row>
    <row r="22" customFormat="false" ht="15.75" hidden="false" customHeight="true" outlineLevel="0" collapsed="false">
      <c r="A22" s="27" t="s">
        <v>23</v>
      </c>
      <c r="B22" s="18" t="n">
        <v>0.575</v>
      </c>
      <c r="C22" s="19" t="n">
        <v>39619</v>
      </c>
      <c r="D22" s="18" t="n">
        <v>0.6</v>
      </c>
      <c r="E22" s="19" t="n">
        <v>39982</v>
      </c>
      <c r="F22" s="20" t="n">
        <f aca="false">D22/B22*1-1</f>
        <v>0.0434782608695652</v>
      </c>
      <c r="I22" s="3"/>
      <c r="L22" s="29"/>
    </row>
    <row r="23" customFormat="false" ht="15.75" hidden="false" customHeight="true" outlineLevel="0" collapsed="false">
      <c r="A23" s="27" t="s">
        <v>24</v>
      </c>
      <c r="B23" s="23" t="s">
        <v>12</v>
      </c>
      <c r="C23" s="19" t="s">
        <v>13</v>
      </c>
      <c r="D23" s="23" t="s">
        <v>12</v>
      </c>
      <c r="E23" s="19" t="s">
        <v>13</v>
      </c>
      <c r="F23" s="20" t="s">
        <v>13</v>
      </c>
      <c r="I23" s="3"/>
      <c r="L23" s="29"/>
    </row>
    <row r="24" customFormat="false" ht="15.75" hidden="false" customHeight="true" outlineLevel="0" collapsed="false">
      <c r="A24" s="27" t="s">
        <v>25</v>
      </c>
      <c r="B24" s="18" t="n">
        <v>0.7</v>
      </c>
      <c r="C24" s="19" t="n">
        <v>39611</v>
      </c>
      <c r="D24" s="18" t="s">
        <v>12</v>
      </c>
      <c r="E24" s="19" t="s">
        <v>13</v>
      </c>
      <c r="F24" s="20" t="s">
        <v>13</v>
      </c>
      <c r="I24" s="3"/>
      <c r="L24" s="29"/>
    </row>
    <row r="25" customFormat="false" ht="15.75" hidden="false" customHeight="true" outlineLevel="0" collapsed="false">
      <c r="A25" s="27" t="s">
        <v>26</v>
      </c>
      <c r="B25" s="18" t="n">
        <v>1.5</v>
      </c>
      <c r="C25" s="19" t="n">
        <v>39542</v>
      </c>
      <c r="D25" s="18" t="n">
        <v>1.5</v>
      </c>
      <c r="E25" s="19" t="n">
        <v>39899</v>
      </c>
      <c r="F25" s="20" t="n">
        <f aca="false">D25/B25*1-1</f>
        <v>0</v>
      </c>
      <c r="I25" s="3"/>
      <c r="L25" s="29"/>
    </row>
    <row r="26" customFormat="false" ht="15.75" hidden="false" customHeight="true" outlineLevel="0" collapsed="false">
      <c r="A26" s="27" t="s">
        <v>27</v>
      </c>
      <c r="B26" s="18" t="n">
        <v>0.3</v>
      </c>
      <c r="C26" s="19" t="n">
        <v>39575</v>
      </c>
      <c r="D26" s="18" t="n">
        <v>0.3</v>
      </c>
      <c r="E26" s="19" t="n">
        <v>39930</v>
      </c>
      <c r="F26" s="20" t="n">
        <f aca="false">D26/B26*1-1</f>
        <v>0</v>
      </c>
      <c r="I26" s="3"/>
      <c r="L26" s="30"/>
    </row>
    <row r="27" customFormat="false" ht="15.75" hidden="false" customHeight="true" outlineLevel="0" collapsed="false">
      <c r="A27" s="27" t="s">
        <v>28</v>
      </c>
      <c r="B27" s="18" t="n">
        <v>0.75</v>
      </c>
      <c r="C27" s="19" t="n">
        <v>39611</v>
      </c>
      <c r="D27" s="18" t="n">
        <v>0.735</v>
      </c>
      <c r="E27" s="19" t="n">
        <v>39986</v>
      </c>
      <c r="F27" s="20" t="n">
        <f aca="false">D27/B27*1-1</f>
        <v>-0.02</v>
      </c>
      <c r="I27" s="3"/>
      <c r="L27" s="31"/>
    </row>
    <row r="28" customFormat="false" ht="15.75" hidden="false" customHeight="true" outlineLevel="0" collapsed="false">
      <c r="A28" s="27" t="s">
        <v>29</v>
      </c>
      <c r="B28" s="18" t="n">
        <v>0.75</v>
      </c>
      <c r="C28" s="19" t="n">
        <v>39576</v>
      </c>
      <c r="D28" s="18" t="n">
        <v>0.725</v>
      </c>
      <c r="E28" s="19" t="n">
        <v>39926</v>
      </c>
      <c r="F28" s="20" t="n">
        <f aca="false">D28/B28*1-1</f>
        <v>-0.0333333333333333</v>
      </c>
      <c r="I28" s="3"/>
      <c r="L28" s="30"/>
    </row>
    <row r="29" customFormat="false" ht="15.75" hidden="false" customHeight="true" outlineLevel="0" collapsed="false">
      <c r="A29" s="27" t="s">
        <v>30</v>
      </c>
      <c r="B29" s="18" t="n">
        <v>0.15</v>
      </c>
      <c r="C29" s="19" t="n">
        <v>39603</v>
      </c>
      <c r="D29" s="18" t="n">
        <v>0.15</v>
      </c>
      <c r="E29" s="19" t="n">
        <v>39965</v>
      </c>
      <c r="F29" s="20" t="n">
        <f aca="false">D29/B29*1-1</f>
        <v>0</v>
      </c>
      <c r="I29" s="3"/>
      <c r="L29" s="29"/>
    </row>
    <row r="30" customFormat="false" ht="15.75" hidden="false" customHeight="true" outlineLevel="0" collapsed="false">
      <c r="A30" s="27" t="s">
        <v>31</v>
      </c>
      <c r="B30" s="23" t="s">
        <v>12</v>
      </c>
      <c r="C30" s="19" t="s">
        <v>13</v>
      </c>
      <c r="D30" s="23" t="s">
        <v>12</v>
      </c>
      <c r="E30" s="19" t="s">
        <v>13</v>
      </c>
      <c r="F30" s="20" t="s">
        <v>13</v>
      </c>
      <c r="I30" s="3"/>
      <c r="L30" s="29"/>
    </row>
    <row r="31" customFormat="false" ht="15.75" hidden="false" customHeight="true" outlineLevel="0" collapsed="false">
      <c r="A31" s="27" t="s">
        <v>32</v>
      </c>
      <c r="B31" s="32" t="n">
        <v>0.05</v>
      </c>
      <c r="C31" s="19" t="n">
        <v>39692</v>
      </c>
      <c r="D31" s="32" t="n">
        <v>0.05</v>
      </c>
      <c r="E31" s="19" t="n">
        <v>40011</v>
      </c>
      <c r="F31" s="20" t="n">
        <f aca="false">D31/B31*1-1</f>
        <v>0</v>
      </c>
      <c r="I31" s="3"/>
      <c r="L31" s="29"/>
    </row>
    <row r="32" customFormat="false" ht="15.75" hidden="false" customHeight="true" outlineLevel="0" collapsed="false">
      <c r="A32" s="27" t="s">
        <v>33</v>
      </c>
      <c r="B32" s="18" t="n">
        <v>5.6</v>
      </c>
      <c r="C32" s="19" t="n">
        <v>39555</v>
      </c>
      <c r="D32" s="18" t="n">
        <v>5.6</v>
      </c>
      <c r="E32" s="19" t="n">
        <v>39917</v>
      </c>
      <c r="F32" s="20" t="n">
        <f aca="false">D32/B32*1-1</f>
        <v>0</v>
      </c>
      <c r="I32" s="3"/>
      <c r="L32" s="29"/>
    </row>
    <row r="33" customFormat="false" ht="15.75" hidden="false" customHeight="true" outlineLevel="0" collapsed="false">
      <c r="A33" s="27" t="s">
        <v>34</v>
      </c>
      <c r="B33" s="18" t="n">
        <v>1.25</v>
      </c>
      <c r="C33" s="19" t="n">
        <v>39615</v>
      </c>
      <c r="D33" s="18" t="n">
        <v>1.5</v>
      </c>
      <c r="E33" s="19" t="n">
        <v>39995</v>
      </c>
      <c r="F33" s="20" t="n">
        <f aca="false">D33/B33*1-1</f>
        <v>0.2</v>
      </c>
      <c r="I33" s="3"/>
      <c r="L33" s="29"/>
    </row>
    <row r="34" customFormat="false" ht="15.75" hidden="false" customHeight="true" outlineLevel="0" collapsed="false">
      <c r="A34" s="27" t="s">
        <v>35</v>
      </c>
      <c r="B34" s="23" t="s">
        <v>12</v>
      </c>
      <c r="C34" s="19" t="s">
        <v>13</v>
      </c>
      <c r="D34" s="23" t="s">
        <v>12</v>
      </c>
      <c r="E34" s="19" t="s">
        <v>13</v>
      </c>
      <c r="F34" s="20" t="s">
        <v>13</v>
      </c>
      <c r="I34" s="3"/>
      <c r="L34" s="29"/>
    </row>
    <row r="35" customFormat="false" ht="15.75" hidden="false" customHeight="true" outlineLevel="0" collapsed="false">
      <c r="A35" s="27" t="s">
        <v>36</v>
      </c>
      <c r="B35" s="23" t="s">
        <v>12</v>
      </c>
      <c r="C35" s="19" t="s">
        <v>13</v>
      </c>
      <c r="D35" s="18" t="n">
        <v>1</v>
      </c>
      <c r="E35" s="19" t="n">
        <v>39994</v>
      </c>
      <c r="F35" s="20" t="s">
        <v>13</v>
      </c>
      <c r="I35" s="3"/>
      <c r="L35" s="29"/>
    </row>
    <row r="36" customFormat="false" ht="15.75" hidden="false" customHeight="true" outlineLevel="0" collapsed="false">
      <c r="A36" s="27" t="s">
        <v>37</v>
      </c>
      <c r="B36" s="18" t="n">
        <v>0.11</v>
      </c>
      <c r="C36" s="19" t="n">
        <v>39647</v>
      </c>
      <c r="D36" s="23" t="s">
        <v>12</v>
      </c>
      <c r="E36" s="19" t="s">
        <v>13</v>
      </c>
      <c r="F36" s="20" t="s">
        <v>13</v>
      </c>
      <c r="I36" s="3"/>
      <c r="L36" s="30"/>
    </row>
    <row r="37" customFormat="false" ht="15.75" hidden="false" customHeight="true" outlineLevel="0" collapsed="false">
      <c r="A37" s="27" t="s">
        <v>38</v>
      </c>
      <c r="B37" s="18" t="n">
        <v>0.11</v>
      </c>
      <c r="C37" s="19" t="n">
        <v>39636</v>
      </c>
      <c r="D37" s="18" t="n">
        <v>0.1</v>
      </c>
      <c r="E37" s="19" t="n">
        <v>40000</v>
      </c>
      <c r="F37" s="20" t="n">
        <f aca="false">D37/B37*1-1</f>
        <v>-0.0909090909090908</v>
      </c>
      <c r="I37" s="3"/>
      <c r="L37" s="29"/>
    </row>
    <row r="38" customFormat="false" ht="15.75" hidden="false" customHeight="true" outlineLevel="0" collapsed="false">
      <c r="A38" s="27" t="s">
        <v>39</v>
      </c>
      <c r="B38" s="18" t="s">
        <v>12</v>
      </c>
      <c r="C38" s="19" t="s">
        <v>40</v>
      </c>
      <c r="D38" s="18" t="s">
        <v>12</v>
      </c>
      <c r="E38" s="19" t="s">
        <v>13</v>
      </c>
      <c r="F38" s="20" t="s">
        <v>13</v>
      </c>
      <c r="I38" s="3"/>
      <c r="L38" s="33"/>
    </row>
    <row r="39" customFormat="false" ht="15.75" hidden="false" customHeight="true" outlineLevel="0" collapsed="false">
      <c r="A39" s="27" t="s">
        <v>41</v>
      </c>
      <c r="B39" s="18" t="n">
        <v>0.6</v>
      </c>
      <c r="C39" s="19" t="n">
        <v>39644</v>
      </c>
      <c r="D39" s="18" t="n">
        <v>0.3</v>
      </c>
      <c r="E39" s="19" t="n">
        <v>40025</v>
      </c>
      <c r="F39" s="20" t="n">
        <f aca="false">D39/B39*1-1</f>
        <v>-0.5</v>
      </c>
      <c r="I39" s="3"/>
      <c r="L39" s="29"/>
    </row>
    <row r="40" customFormat="false" ht="15.75" hidden="false" customHeight="true" outlineLevel="0" collapsed="false">
      <c r="A40" s="27" t="s">
        <v>42</v>
      </c>
      <c r="B40" s="18" t="s">
        <v>12</v>
      </c>
      <c r="C40" s="19" t="s">
        <v>40</v>
      </c>
      <c r="D40" s="18" t="n">
        <v>0.3</v>
      </c>
      <c r="E40" s="19" t="n">
        <v>39995</v>
      </c>
      <c r="F40" s="20"/>
      <c r="I40" s="3"/>
      <c r="L40" s="29"/>
    </row>
    <row r="41" customFormat="false" ht="15.75" hidden="false" customHeight="true" outlineLevel="0" collapsed="false">
      <c r="A41" s="27" t="s">
        <v>43</v>
      </c>
      <c r="B41" s="18" t="n">
        <v>0.7</v>
      </c>
      <c r="C41" s="19" t="n">
        <v>39612</v>
      </c>
      <c r="D41" s="18" t="n">
        <v>0.7</v>
      </c>
      <c r="E41" s="19" t="n">
        <v>40007</v>
      </c>
      <c r="F41" s="20" t="n">
        <f aca="false">D41/B41*1-1</f>
        <v>0</v>
      </c>
      <c r="I41" s="3"/>
      <c r="L41" s="29"/>
    </row>
    <row r="42" customFormat="false" ht="15.75" hidden="false" customHeight="true" outlineLevel="0" collapsed="false">
      <c r="A42" s="27" t="s">
        <v>44</v>
      </c>
      <c r="B42" s="23" t="s">
        <v>12</v>
      </c>
      <c r="C42" s="19" t="s">
        <v>13</v>
      </c>
      <c r="D42" s="23" t="s">
        <v>12</v>
      </c>
      <c r="E42" s="19" t="s">
        <v>13</v>
      </c>
      <c r="F42" s="20" t="s">
        <v>13</v>
      </c>
      <c r="I42" s="3"/>
      <c r="L42" s="29"/>
    </row>
    <row r="43" customFormat="false" ht="15.75" hidden="false" customHeight="true" outlineLevel="0" collapsed="false">
      <c r="A43" s="27" t="s">
        <v>45</v>
      </c>
      <c r="B43" s="18" t="n">
        <v>0.65</v>
      </c>
      <c r="C43" s="19" t="n">
        <v>39653</v>
      </c>
      <c r="D43" s="18" t="n">
        <v>0.5</v>
      </c>
      <c r="E43" s="19" t="n">
        <v>40025</v>
      </c>
      <c r="F43" s="20" t="n">
        <f aca="false">D43/B43*1-1</f>
        <v>-0.230769230769231</v>
      </c>
      <c r="I43" s="3"/>
      <c r="L43" s="29"/>
    </row>
    <row r="44" customFormat="false" ht="15.75" hidden="false" customHeight="true" outlineLevel="0" collapsed="false">
      <c r="A44" s="27" t="s">
        <v>46</v>
      </c>
      <c r="B44" s="23" t="s">
        <v>12</v>
      </c>
      <c r="C44" s="19" t="s">
        <v>13</v>
      </c>
      <c r="D44" s="18" t="n">
        <v>0.05</v>
      </c>
      <c r="E44" s="19" t="n">
        <v>39995</v>
      </c>
      <c r="F44" s="20" t="s">
        <v>13</v>
      </c>
      <c r="I44" s="3"/>
      <c r="L44" s="29"/>
    </row>
    <row r="45" customFormat="false" ht="15.75" hidden="false" customHeight="true" outlineLevel="0" collapsed="false">
      <c r="A45" s="27" t="s">
        <v>47</v>
      </c>
      <c r="B45" s="23" t="s">
        <v>12</v>
      </c>
      <c r="C45" s="19" t="s">
        <v>13</v>
      </c>
      <c r="D45" s="23" t="s">
        <v>12</v>
      </c>
      <c r="E45" s="19" t="s">
        <v>13</v>
      </c>
      <c r="F45" s="20" t="s">
        <v>13</v>
      </c>
      <c r="I45" s="3"/>
      <c r="L45" s="29"/>
    </row>
    <row r="46" customFormat="false" ht="15.75" hidden="false" customHeight="true" outlineLevel="0" collapsed="false">
      <c r="A46" s="27" t="s">
        <v>48</v>
      </c>
      <c r="B46" s="18" t="n">
        <v>0.3</v>
      </c>
      <c r="C46" s="19" t="n">
        <v>39609</v>
      </c>
      <c r="D46" s="18" t="n">
        <v>0.35</v>
      </c>
      <c r="E46" s="19" t="n">
        <v>39974</v>
      </c>
      <c r="F46" s="20" t="n">
        <f aca="false">D46/B46*1-1</f>
        <v>0.166666666666667</v>
      </c>
      <c r="I46" s="3"/>
      <c r="L46" s="29"/>
    </row>
    <row r="47" customFormat="false" ht="15.75" hidden="false" customHeight="true" outlineLevel="0" collapsed="false">
      <c r="A47" s="27" t="s">
        <v>49</v>
      </c>
      <c r="B47" s="18" t="n">
        <v>0.15</v>
      </c>
      <c r="C47" s="19" t="n">
        <v>39605</v>
      </c>
      <c r="D47" s="18" t="n">
        <v>0.15</v>
      </c>
      <c r="E47" s="19" t="n">
        <v>39972</v>
      </c>
      <c r="F47" s="20" t="n">
        <f aca="false">D47/B47*1-1</f>
        <v>0</v>
      </c>
      <c r="I47" s="3"/>
      <c r="L47" s="30"/>
    </row>
    <row r="48" customFormat="false" ht="15.75" hidden="false" customHeight="true" outlineLevel="0" collapsed="false">
      <c r="A48" s="27" t="s">
        <v>50</v>
      </c>
      <c r="B48" s="18" t="n">
        <v>0.11</v>
      </c>
      <c r="C48" s="19" t="n">
        <v>39638</v>
      </c>
      <c r="D48" s="18" t="n">
        <v>0.12</v>
      </c>
      <c r="E48" s="19" t="n">
        <v>39995</v>
      </c>
      <c r="F48" s="20" t="n">
        <f aca="false">D48/B48*1-1</f>
        <v>0.0909090909090908</v>
      </c>
      <c r="I48" s="34"/>
      <c r="L48" s="29"/>
    </row>
    <row r="49" customFormat="false" ht="15.75" hidden="false" customHeight="true" outlineLevel="0" collapsed="false">
      <c r="A49" s="27" t="s">
        <v>51</v>
      </c>
      <c r="B49" s="18" t="n">
        <v>0.35</v>
      </c>
      <c r="C49" s="19" t="n">
        <v>39553</v>
      </c>
      <c r="D49" s="18" t="n">
        <v>0.29</v>
      </c>
      <c r="E49" s="19" t="n">
        <v>39974</v>
      </c>
      <c r="F49" s="20" t="n">
        <f aca="false">D49/B49*1-1</f>
        <v>-0.171428571428571</v>
      </c>
      <c r="I49" s="3"/>
      <c r="L49" s="29"/>
    </row>
    <row r="50" customFormat="false" ht="15.75" hidden="false" customHeight="true" outlineLevel="0" collapsed="false">
      <c r="A50" s="35" t="s">
        <v>52</v>
      </c>
      <c r="B50" s="18" t="n">
        <v>0.24</v>
      </c>
      <c r="C50" s="19" t="n">
        <v>39601</v>
      </c>
      <c r="D50" s="18" t="n">
        <v>0.27</v>
      </c>
      <c r="E50" s="19" t="n">
        <v>39965</v>
      </c>
      <c r="F50" s="20" t="n">
        <f aca="false">D50/B50*1-1</f>
        <v>0.125</v>
      </c>
      <c r="I50" s="3"/>
      <c r="L50" s="29"/>
    </row>
    <row r="51" customFormat="false" ht="15.75" hidden="false" customHeight="true" outlineLevel="0" collapsed="false">
      <c r="A51" s="35" t="s">
        <v>53</v>
      </c>
      <c r="B51" s="18" t="n">
        <v>0.25</v>
      </c>
      <c r="C51" s="19" t="n">
        <v>39608</v>
      </c>
      <c r="D51" s="18" t="n">
        <v>0.27</v>
      </c>
      <c r="E51" s="19" t="n">
        <v>39937</v>
      </c>
      <c r="F51" s="20" t="n">
        <f aca="false">D51/B51*1-1</f>
        <v>0.0800000000000001</v>
      </c>
      <c r="I51" s="3"/>
      <c r="L51" s="29"/>
    </row>
    <row r="52" customFormat="false" ht="15.75" hidden="false" customHeight="true" outlineLevel="0" collapsed="false">
      <c r="A52" s="35" t="s">
        <v>54</v>
      </c>
      <c r="B52" s="18" t="n">
        <v>0.22</v>
      </c>
      <c r="C52" s="19" t="n">
        <v>39619</v>
      </c>
      <c r="D52" s="18" t="n">
        <v>0.25</v>
      </c>
      <c r="E52" s="19" t="n">
        <v>39953</v>
      </c>
      <c r="F52" s="20" t="n">
        <f aca="false">D52/B52*1-1</f>
        <v>0.136363636363636</v>
      </c>
      <c r="I52" s="3"/>
      <c r="L52" s="29"/>
    </row>
    <row r="53" customFormat="false" ht="15.75" hidden="false" customHeight="true" outlineLevel="0" collapsed="false">
      <c r="A53" s="35" t="s">
        <v>55</v>
      </c>
      <c r="B53" s="18" t="s">
        <v>13</v>
      </c>
      <c r="C53" s="19" t="s">
        <v>13</v>
      </c>
      <c r="D53" s="18" t="n">
        <v>0.25</v>
      </c>
      <c r="E53" s="19" t="n">
        <v>39965</v>
      </c>
      <c r="F53" s="20" t="s">
        <v>13</v>
      </c>
      <c r="I53" s="3"/>
      <c r="L53" s="29"/>
    </row>
    <row r="54" s="36" customFormat="true" ht="15.75" hidden="false" customHeight="true" outlineLevel="0" collapsed="false">
      <c r="A54" s="35" t="s">
        <v>56</v>
      </c>
      <c r="B54" s="18" t="n">
        <v>0.8</v>
      </c>
      <c r="C54" s="19" t="n">
        <v>39615</v>
      </c>
      <c r="D54" s="18" t="n">
        <v>0.6</v>
      </c>
      <c r="E54" s="19" t="n">
        <v>40009</v>
      </c>
      <c r="F54" s="20" t="n">
        <f aca="false">D54/B54*1-1</f>
        <v>-0.25</v>
      </c>
      <c r="I54" s="37"/>
      <c r="L54" s="29"/>
    </row>
    <row r="55" customFormat="false" ht="15.75" hidden="false" customHeight="true" outlineLevel="0" collapsed="false">
      <c r="A55" s="35" t="s">
        <v>57</v>
      </c>
      <c r="B55" s="23" t="s">
        <v>12</v>
      </c>
      <c r="C55" s="38" t="s">
        <v>13</v>
      </c>
      <c r="D55" s="18" t="n">
        <v>0.5</v>
      </c>
      <c r="E55" s="19" t="n">
        <v>40025</v>
      </c>
      <c r="F55" s="38"/>
      <c r="I55" s="37"/>
      <c r="J55" s="39"/>
      <c r="K55" s="39"/>
      <c r="L55" s="30"/>
    </row>
    <row r="56" customFormat="false" ht="15.75" hidden="false" customHeight="true" outlineLevel="0" collapsed="false">
      <c r="A56" s="35" t="s">
        <v>58</v>
      </c>
      <c r="B56" s="18" t="n">
        <v>0.05</v>
      </c>
      <c r="C56" s="19" t="n">
        <v>39722</v>
      </c>
      <c r="D56" s="18" t="n">
        <v>0.06</v>
      </c>
      <c r="E56" s="19" t="n">
        <v>40025</v>
      </c>
      <c r="F56" s="20" t="s">
        <v>13</v>
      </c>
      <c r="L56" s="29"/>
    </row>
    <row r="57" customFormat="false" ht="15.75" hidden="false" customHeight="true" outlineLevel="0" collapsed="false">
      <c r="A57" s="40" t="s">
        <v>59</v>
      </c>
      <c r="B57" s="41" t="s">
        <v>13</v>
      </c>
      <c r="C57" s="42" t="s">
        <v>13</v>
      </c>
      <c r="D57" s="41" t="s">
        <v>12</v>
      </c>
      <c r="E57" s="41" t="s">
        <v>13</v>
      </c>
      <c r="F57" s="43" t="s">
        <v>13</v>
      </c>
      <c r="L57" s="29"/>
    </row>
    <row r="58" customFormat="false" ht="16.5" hidden="false" customHeight="false" outlineLevel="0" collapsed="false">
      <c r="A58" s="44" t="s">
        <v>60</v>
      </c>
      <c r="B58" s="45"/>
      <c r="C58" s="45"/>
      <c r="D58" s="45"/>
      <c r="E58" s="45"/>
      <c r="F58" s="45"/>
      <c r="I58" s="46"/>
      <c r="M58" s="29"/>
    </row>
    <row r="59" customFormat="false" ht="20.25" hidden="false" customHeight="false" outlineLevel="0" collapsed="false">
      <c r="M59" s="30"/>
    </row>
    <row r="60" customFormat="false" ht="16.5" hidden="false" customHeight="false" outlineLevel="0" collapsed="false">
      <c r="M60" s="47"/>
    </row>
  </sheetData>
  <mergeCells count="4">
    <mergeCell ref="A1:H1"/>
    <mergeCell ref="A4:A5"/>
    <mergeCell ref="B4:C4"/>
    <mergeCell ref="D4:E4"/>
  </mergeCells>
  <printOptions headings="false" gridLines="false" gridLinesSet="true" horizontalCentered="true" verticalCentered="false"/>
  <pageMargins left="0.315277777777778" right="0.31527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4:37:33Z</dcterms:created>
  <dc:creator>mejda</dc:creator>
  <dc:description/>
  <dc:language>en-US</dc:language>
  <cp:lastModifiedBy>samia52</cp:lastModifiedBy>
  <cp:lastPrinted>2010-01-08T10:51:25Z</cp:lastPrinted>
  <dcterms:modified xsi:type="dcterms:W3CDTF">2010-01-29T10:17:40Z</dcterms:modified>
  <cp:revision>0</cp:revision>
  <dc:subject/>
  <dc:title/>
</cp:coreProperties>
</file>